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28.10.2016г. № 1-45/1_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28"/>
    <col collapsed="false" customWidth="true" hidden="false" outlineLevel="0" max="3" min="3" style="1" width="29.85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.75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669155274.53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669155274.53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669155274.53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669155274.53</v>
      </c>
      <c r="D18" s="32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755780450.53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755780450.53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755780450.53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755780450.53</v>
      </c>
      <c r="D22" s="33"/>
    </row>
    <row r="24" customFormat="false" ht="17.25" hidden="false" customHeight="true" outlineLevel="0" collapsed="false">
      <c r="C24" s="34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0-11T08:57:54Z</cp:lastPrinted>
  <dcterms:modified xsi:type="dcterms:W3CDTF">2016-10-31T06:39:41Z</dcterms:modified>
  <cp:revision>0</cp:revision>
  <dc:subject/>
  <dc:title/>
</cp:coreProperties>
</file>